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arizace úlovků na mimopstruhových revírech MRS</t>
  </si>
  <si>
    <t xml:space="preserve">Revír č.: 461 177</t>
  </si>
  <si>
    <t xml:space="preserve">Morava 4C</t>
  </si>
  <si>
    <t xml:space="preserve">Docházky</t>
  </si>
  <si>
    <t xml:space="preserve">MO 46-94 Ratíškovice</t>
  </si>
  <si>
    <t xml:space="preserve">Pl. ha: 4,9</t>
  </si>
  <si>
    <t xml:space="preserve">Druh ryby</t>
  </si>
  <si>
    <t xml:space="preserve">kusů</t>
  </si>
  <si>
    <t xml:space="preserve">váha (kg)</t>
  </si>
  <si>
    <t xml:space="preserve">kg/ks</t>
  </si>
  <si>
    <t xml:space="preserve">kg/ha</t>
  </si>
  <si>
    <t xml:space="preserve">Kapr</t>
  </si>
  <si>
    <t xml:space="preserve">Lín</t>
  </si>
  <si>
    <t xml:space="preserve">Cejn velký</t>
  </si>
  <si>
    <t xml:space="preserve">Tloušť</t>
  </si>
  <si>
    <t xml:space="preserve">Okoun</t>
  </si>
  <si>
    <t xml:space="preserve">Parma</t>
  </si>
  <si>
    <t xml:space="preserve">Ostroretka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Amur</t>
  </si>
  <si>
    <t xml:space="preserve">Bolen</t>
  </si>
  <si>
    <t xml:space="preserve">Tolstolobik</t>
  </si>
  <si>
    <t xml:space="preserve">Maréna peleď</t>
  </si>
  <si>
    <t xml:space="preserve">Karas stříbřitý</t>
  </si>
  <si>
    <t xml:space="preserve">Jelec jesen</t>
  </si>
  <si>
    <t xml:space="preserve">Mník jednovousý</t>
  </si>
  <si>
    <t xml:space="preserve">Podoustev</t>
  </si>
  <si>
    <t xml:space="preserve">Ostatní druhy</t>
  </si>
  <si>
    <t xml:space="preserve">Celkem</t>
  </si>
  <si>
    <t xml:space="preserve">Průměr na docházku</t>
  </si>
  <si>
    <t xml:space="preserve">Docházek na 1 ha</t>
  </si>
  <si>
    <t xml:space="preserve">Výtěžnost v kg na 1 ha</t>
  </si>
  <si>
    <t xml:space="preserve">Podíl MO na revíru:</t>
  </si>
  <si>
    <t xml:space="preserve">docházka 20.8%</t>
  </si>
  <si>
    <t xml:space="preserve">úlovek ks 18,3%</t>
  </si>
  <si>
    <t xml:space="preserve">úlovek kg 36,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"/>
    <numFmt numFmtId="168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1320120</xdr:colOff>
      <xdr:row>3</xdr:row>
      <xdr:rowOff>66600</xdr:rowOff>
    </xdr:to>
    <xdr:pic>
      <xdr:nvPicPr>
        <xdr:cNvPr id="0" name="Obrázek 2" descr="448878_140x140.png"/>
        <xdr:cNvPicPr/>
      </xdr:nvPicPr>
      <xdr:blipFill>
        <a:blip r:embed="rId1"/>
        <a:stretch/>
      </xdr:blipFill>
      <xdr:spPr>
        <a:xfrm>
          <a:off x="180720" y="0"/>
          <a:ext cx="1139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8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7.5" hidden="false" customHeight="true" outlineLevel="0" collapsed="false">
      <c r="B2" s="2"/>
      <c r="C2" s="2"/>
      <c r="D2" s="2"/>
      <c r="E2" s="2"/>
    </row>
    <row r="3" s="3" customFormat="true" ht="18.75" hidden="false" customHeight="false" outlineLevel="0" collapsed="false">
      <c r="B3" s="4" t="s">
        <v>1</v>
      </c>
      <c r="C3" s="5" t="s">
        <v>2</v>
      </c>
      <c r="D3" s="5"/>
      <c r="E3" s="5" t="n">
        <v>2010</v>
      </c>
    </row>
    <row r="4" customFormat="false" ht="7.5" hidden="false" customHeight="true" outlineLevel="0" collapsed="false"/>
    <row r="5" s="3" customFormat="true" ht="18.75" hidden="false" customHeight="false" outlineLevel="0" collapsed="false">
      <c r="A5" s="4" t="s">
        <v>3</v>
      </c>
      <c r="B5" s="6" t="n">
        <v>4312</v>
      </c>
      <c r="C5" s="7" t="s">
        <v>4</v>
      </c>
      <c r="D5" s="7"/>
      <c r="E5" s="4" t="s">
        <v>5</v>
      </c>
    </row>
    <row r="6" customFormat="false" ht="7.5" hidden="false" customHeight="true" outlineLevel="0" collapsed="false">
      <c r="E6" s="8" t="n">
        <v>4.9</v>
      </c>
    </row>
    <row r="7" s="3" customFormat="true" ht="18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</row>
    <row r="8" s="3" customFormat="true" ht="7.5" hidden="false" customHeight="true" outlineLevel="0" collapsed="false"/>
    <row r="9" s="3" customFormat="true" ht="19.5" hidden="false" customHeight="false" outlineLevel="0" collapsed="false">
      <c r="A9" s="11" t="s">
        <v>11</v>
      </c>
      <c r="B9" s="12" t="n">
        <v>719</v>
      </c>
      <c r="C9" s="13" t="n">
        <v>2447.5</v>
      </c>
      <c r="D9" s="14" t="n">
        <f aca="false">SUM(C9/B9)</f>
        <v>3.40403337969402</v>
      </c>
      <c r="E9" s="15" t="n">
        <f aca="false">SUM(C9/$E$6)</f>
        <v>499.489795918367</v>
      </c>
    </row>
    <row r="10" s="3" customFormat="true" ht="18.75" hidden="false" customHeight="false" outlineLevel="0" collapsed="false">
      <c r="A10" s="16" t="s">
        <v>12</v>
      </c>
      <c r="B10" s="17" t="n">
        <v>86</v>
      </c>
      <c r="C10" s="18" t="n">
        <v>44</v>
      </c>
      <c r="D10" s="19" t="n">
        <f aca="false">SUM(C10/B10)</f>
        <v>0.511627906976744</v>
      </c>
      <c r="E10" s="20" t="n">
        <f aca="false">SUM(C10/$E$6)</f>
        <v>8.97959183673469</v>
      </c>
    </row>
    <row r="11" s="3" customFormat="true" ht="18.75" hidden="false" customHeight="false" outlineLevel="0" collapsed="false">
      <c r="A11" s="16" t="s">
        <v>13</v>
      </c>
      <c r="B11" s="17" t="n">
        <v>107</v>
      </c>
      <c r="C11" s="18" t="n">
        <v>26.5</v>
      </c>
      <c r="D11" s="19" t="n">
        <f aca="false">SUM(C11/B11)</f>
        <v>0.247663551401869</v>
      </c>
      <c r="E11" s="20" t="n">
        <f aca="false">SUM(C11/$E$6)</f>
        <v>5.40816326530612</v>
      </c>
    </row>
    <row r="12" s="3" customFormat="true" ht="18.75" hidden="false" customHeight="false" outlineLevel="0" collapsed="false">
      <c r="A12" s="16" t="s">
        <v>14</v>
      </c>
      <c r="B12" s="17"/>
      <c r="C12" s="18"/>
      <c r="D12" s="19"/>
      <c r="E12" s="20"/>
    </row>
    <row r="13" s="3" customFormat="true" ht="18.75" hidden="false" customHeight="false" outlineLevel="0" collapsed="false">
      <c r="A13" s="16" t="s">
        <v>15</v>
      </c>
      <c r="B13" s="17" t="n">
        <v>56</v>
      </c>
      <c r="C13" s="18" t="n">
        <v>6.8</v>
      </c>
      <c r="D13" s="19" t="n">
        <f aca="false">SUM(C13/B13)</f>
        <v>0.121428571428571</v>
      </c>
      <c r="E13" s="20" t="n">
        <f aca="false">SUM(C13/$E$6)</f>
        <v>1.38775510204082</v>
      </c>
    </row>
    <row r="14" s="3" customFormat="true" ht="18.75" hidden="false" customHeight="false" outlineLevel="0" collapsed="false">
      <c r="A14" s="16" t="s">
        <v>16</v>
      </c>
      <c r="B14" s="17"/>
      <c r="C14" s="18"/>
      <c r="D14" s="19"/>
      <c r="E14" s="20"/>
    </row>
    <row r="15" s="3" customFormat="true" ht="18.75" hidden="false" customHeight="false" outlineLevel="0" collapsed="false">
      <c r="A15" s="16" t="s">
        <v>17</v>
      </c>
      <c r="B15" s="17"/>
      <c r="C15" s="18"/>
      <c r="D15" s="19"/>
      <c r="E15" s="20"/>
    </row>
    <row r="16" s="3" customFormat="true" ht="18.75" hidden="false" customHeight="false" outlineLevel="0" collapsed="false">
      <c r="A16" s="16" t="s">
        <v>18</v>
      </c>
      <c r="B16" s="17" t="n">
        <v>13</v>
      </c>
      <c r="C16" s="18" t="n">
        <v>30</v>
      </c>
      <c r="D16" s="19" t="n">
        <f aca="false">SUM(C16/B16)</f>
        <v>2.30769230769231</v>
      </c>
      <c r="E16" s="20" t="n">
        <f aca="false">SUM(C16/$E$6)</f>
        <v>6.12244897959184</v>
      </c>
    </row>
    <row r="17" s="3" customFormat="true" ht="18.75" hidden="false" customHeight="false" outlineLevel="0" collapsed="false">
      <c r="A17" s="16" t="s">
        <v>19</v>
      </c>
      <c r="B17" s="17" t="n">
        <v>36</v>
      </c>
      <c r="C17" s="18" t="n">
        <v>75.6</v>
      </c>
      <c r="D17" s="19" t="n">
        <f aca="false">SUM(C17/B17)</f>
        <v>2.1</v>
      </c>
      <c r="E17" s="20" t="n">
        <f aca="false">SUM(C17/$E$6)</f>
        <v>15.4285714285714</v>
      </c>
    </row>
    <row r="18" s="3" customFormat="true" ht="18.75" hidden="false" customHeight="false" outlineLevel="0" collapsed="false">
      <c r="A18" s="16" t="s">
        <v>20</v>
      </c>
      <c r="B18" s="17" t="n">
        <v>4</v>
      </c>
      <c r="C18" s="18" t="n">
        <v>44.3</v>
      </c>
      <c r="D18" s="19" t="n">
        <f aca="false">SUM(C18/B18)</f>
        <v>11.075</v>
      </c>
      <c r="E18" s="20" t="n">
        <f aca="false">SUM(C18/$E$6)</f>
        <v>9.04081632653061</v>
      </c>
    </row>
    <row r="19" s="3" customFormat="true" ht="18.75" hidden="false" customHeight="false" outlineLevel="0" collapsed="false">
      <c r="A19" s="16" t="s">
        <v>21</v>
      </c>
      <c r="B19" s="17" t="n">
        <v>19</v>
      </c>
      <c r="C19" s="18" t="n">
        <v>12.9</v>
      </c>
      <c r="D19" s="19" t="n">
        <f aca="false">SUM(C19/B19)</f>
        <v>0.678947368421053</v>
      </c>
      <c r="E19" s="20" t="n">
        <f aca="false">SUM(C19/$E$6)</f>
        <v>2.63265306122449</v>
      </c>
    </row>
    <row r="20" s="3" customFormat="true" ht="18.75" hidden="false" customHeight="false" outlineLevel="0" collapsed="false">
      <c r="A20" s="16" t="s">
        <v>22</v>
      </c>
      <c r="B20" s="17"/>
      <c r="C20" s="18"/>
      <c r="D20" s="19"/>
      <c r="E20" s="20"/>
    </row>
    <row r="21" s="3" customFormat="true" ht="18.75" hidden="false" customHeight="false" outlineLevel="0" collapsed="false">
      <c r="A21" s="16" t="s">
        <v>23</v>
      </c>
      <c r="B21" s="17"/>
      <c r="C21" s="18"/>
      <c r="D21" s="19"/>
      <c r="E21" s="20"/>
    </row>
    <row r="22" s="3" customFormat="true" ht="18.75" hidden="false" customHeight="false" outlineLevel="0" collapsed="false">
      <c r="A22" s="16" t="s">
        <v>24</v>
      </c>
      <c r="B22" s="17"/>
      <c r="C22" s="18"/>
      <c r="D22" s="19"/>
      <c r="E22" s="20"/>
    </row>
    <row r="23" s="3" customFormat="true" ht="18.75" hidden="false" customHeight="false" outlineLevel="0" collapsed="false">
      <c r="A23" s="16" t="s">
        <v>25</v>
      </c>
      <c r="B23" s="17"/>
      <c r="C23" s="18"/>
      <c r="D23" s="19"/>
      <c r="E23" s="20"/>
    </row>
    <row r="24" s="3" customFormat="true" ht="18.75" hidden="false" customHeight="false" outlineLevel="0" collapsed="false">
      <c r="A24" s="16" t="s">
        <v>26</v>
      </c>
      <c r="B24" s="17" t="n">
        <v>69</v>
      </c>
      <c r="C24" s="18" t="n">
        <v>323.8</v>
      </c>
      <c r="D24" s="19" t="n">
        <f aca="false">SUM(C24/B24)</f>
        <v>4.69275362318841</v>
      </c>
      <c r="E24" s="20" t="n">
        <f aca="false">SUM(C24/$E$6)</f>
        <v>66.0816326530612</v>
      </c>
    </row>
    <row r="25" s="3" customFormat="true" ht="18.75" hidden="false" customHeight="false" outlineLevel="0" collapsed="false">
      <c r="A25" s="16" t="s">
        <v>27</v>
      </c>
      <c r="B25" s="17"/>
      <c r="C25" s="18"/>
      <c r="D25" s="19"/>
      <c r="E25" s="20"/>
    </row>
    <row r="26" s="3" customFormat="true" ht="18.75" hidden="false" customHeight="false" outlineLevel="0" collapsed="false">
      <c r="A26" s="16" t="s">
        <v>28</v>
      </c>
      <c r="B26" s="17"/>
      <c r="C26" s="18"/>
      <c r="D26" s="19"/>
      <c r="E26" s="20"/>
    </row>
    <row r="27" s="3" customFormat="true" ht="18.75" hidden="false" customHeight="false" outlineLevel="0" collapsed="false">
      <c r="A27" s="16" t="s">
        <v>29</v>
      </c>
      <c r="B27" s="17"/>
      <c r="C27" s="18"/>
      <c r="D27" s="19"/>
      <c r="E27" s="20"/>
    </row>
    <row r="28" s="3" customFormat="true" ht="18.75" hidden="false" customHeight="false" outlineLevel="0" collapsed="false">
      <c r="A28" s="16" t="s">
        <v>30</v>
      </c>
      <c r="B28" s="17" t="n">
        <v>107</v>
      </c>
      <c r="C28" s="18" t="n">
        <v>9.6</v>
      </c>
      <c r="D28" s="19" t="n">
        <f aca="false">SUM(C28/B28)</f>
        <v>0.0897196261682243</v>
      </c>
      <c r="E28" s="20" t="n">
        <f aca="false">SUM(C28/$E$6)</f>
        <v>1.95918367346939</v>
      </c>
    </row>
    <row r="29" s="3" customFormat="true" ht="18.75" hidden="false" customHeight="false" outlineLevel="0" collapsed="false">
      <c r="A29" s="16" t="s">
        <v>31</v>
      </c>
      <c r="B29" s="17"/>
      <c r="C29" s="18"/>
      <c r="D29" s="19"/>
      <c r="E29" s="20"/>
    </row>
    <row r="30" s="3" customFormat="true" ht="18.75" hidden="false" customHeight="false" outlineLevel="0" collapsed="false">
      <c r="A30" s="16" t="s">
        <v>32</v>
      </c>
      <c r="B30" s="17"/>
      <c r="C30" s="18"/>
      <c r="D30" s="19"/>
      <c r="E30" s="20"/>
    </row>
    <row r="31" s="3" customFormat="true" ht="18.75" hidden="false" customHeight="false" outlineLevel="0" collapsed="false">
      <c r="A31" s="16" t="s">
        <v>33</v>
      </c>
      <c r="B31" s="17"/>
      <c r="C31" s="18"/>
      <c r="D31" s="19"/>
      <c r="E31" s="20"/>
    </row>
    <row r="32" s="3" customFormat="true" ht="19.5" hidden="false" customHeight="false" outlineLevel="0" collapsed="false">
      <c r="A32" s="21" t="s">
        <v>34</v>
      </c>
      <c r="B32" s="22" t="n">
        <v>1570</v>
      </c>
      <c r="C32" s="23" t="n">
        <v>67.5</v>
      </c>
      <c r="D32" s="24" t="n">
        <f aca="false">SUM(C32/B32)</f>
        <v>0.0429936305732484</v>
      </c>
      <c r="E32" s="25" t="n">
        <f aca="false">SUM(C32/$E$6)</f>
        <v>13.7755102040816</v>
      </c>
    </row>
    <row r="33" s="3" customFormat="true" ht="19.5" hidden="false" customHeight="false" outlineLevel="0" collapsed="false"/>
    <row r="34" s="3" customFormat="true" ht="18.75" hidden="false" customHeight="false" outlineLevel="0" collapsed="false">
      <c r="A34" s="26" t="s">
        <v>35</v>
      </c>
      <c r="B34" s="17" t="n">
        <f aca="false">SUM(B9:B32)</f>
        <v>2786</v>
      </c>
      <c r="C34" s="18" t="n">
        <f aca="false">SUM(C9:C32)</f>
        <v>3088.5</v>
      </c>
    </row>
    <row r="35" s="3" customFormat="true" ht="7.5" hidden="false" customHeight="true" outlineLevel="0" collapsed="false">
      <c r="A35" s="27"/>
      <c r="B35" s="28"/>
    </row>
    <row r="36" s="3" customFormat="true" ht="18.75" hidden="false" customHeight="false" outlineLevel="0" collapsed="false">
      <c r="A36" s="26" t="s">
        <v>36</v>
      </c>
      <c r="B36" s="29" t="n">
        <f aca="false">SUM(B34/B5)</f>
        <v>0.646103896103896</v>
      </c>
      <c r="C36" s="29" t="n">
        <f aca="false">SUM(C34/B5)</f>
        <v>0.716256957328386</v>
      </c>
    </row>
    <row r="37" s="3" customFormat="true" ht="18.75" hidden="false" customHeight="false" outlineLevel="0" collapsed="false">
      <c r="A37" s="30" t="s">
        <v>37</v>
      </c>
      <c r="B37" s="30"/>
      <c r="C37" s="29" t="n">
        <f aca="false">SUM(B5/E6)</f>
        <v>880</v>
      </c>
    </row>
    <row r="38" s="3" customFormat="true" ht="18.75" hidden="false" customHeight="false" outlineLevel="0" collapsed="false">
      <c r="A38" s="30" t="s">
        <v>38</v>
      </c>
      <c r="B38" s="30"/>
      <c r="C38" s="29" t="n">
        <f aca="false">SUM(C34/E6)</f>
        <v>630.30612244898</v>
      </c>
    </row>
    <row r="41" customFormat="false" ht="18.75" hidden="false" customHeight="false" outlineLevel="0" collapsed="false">
      <c r="A41" s="31" t="s">
        <v>39</v>
      </c>
      <c r="B41" s="31"/>
      <c r="C41" s="31"/>
    </row>
    <row r="42" customFormat="false" ht="18.75" hidden="false" customHeight="false" outlineLevel="0" collapsed="false">
      <c r="A42" s="31" t="s">
        <v>40</v>
      </c>
      <c r="B42" s="31" t="s">
        <v>41</v>
      </c>
      <c r="D42" s="31" t="s">
        <v>42</v>
      </c>
    </row>
  </sheetData>
  <mergeCells count="5">
    <mergeCell ref="B1:E1"/>
    <mergeCell ref="C3:D3"/>
    <mergeCell ref="C5:D5"/>
    <mergeCell ref="A37:B37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7:08:05Z</dcterms:created>
  <dc:creator>Jindra</dc:creator>
  <dc:description/>
  <dc:language>en-US</dc:language>
  <cp:lastModifiedBy>Jindra</cp:lastModifiedBy>
  <dcterms:modified xsi:type="dcterms:W3CDTF">2012-02-20T17:43:31Z</dcterms:modified>
  <cp:revision>0</cp:revision>
  <dc:subject/>
  <dc:title/>
</cp:coreProperties>
</file>